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529110.82</v>
      </c>
      <c r="D9" s="11" t="n">
        <f aca="false">SUM(D10:D12)</f>
        <v>80884179.48</v>
      </c>
      <c r="E9" s="11" t="n">
        <f aca="false">SUM(E10:E12)</f>
        <v>80884179.48</v>
      </c>
    </row>
    <row r="10" customFormat="false" ht="12.75" hidden="false" customHeight="false" outlineLevel="0" collapsed="false">
      <c r="B10" s="12" t="s">
        <v>11</v>
      </c>
      <c r="C10" s="13" t="n">
        <v>7288448.82</v>
      </c>
      <c r="D10" s="13" t="n">
        <v>9834969.46</v>
      </c>
      <c r="E10" s="13" t="n">
        <v>9834969.46</v>
      </c>
    </row>
    <row r="11" customFormat="false" ht="12.75" hidden="false" customHeight="false" outlineLevel="0" collapsed="false">
      <c r="B11" s="12" t="s">
        <v>12</v>
      </c>
      <c r="C11" s="13" t="n">
        <v>62240662</v>
      </c>
      <c r="D11" s="13" t="n">
        <v>71049210.02</v>
      </c>
      <c r="E11" s="13" t="n">
        <v>71049210.0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927832</v>
      </c>
      <c r="D14" s="11" t="n">
        <f aca="false">SUM(D15:D16)</f>
        <v>80231315.93</v>
      </c>
      <c r="E14" s="11" t="n">
        <f aca="false">SUM(E15:E16)</f>
        <v>75605698.1</v>
      </c>
    </row>
    <row r="15" customFormat="false" ht="12.75" hidden="false" customHeight="false" outlineLevel="0" collapsed="false">
      <c r="B15" s="12" t="s">
        <v>15</v>
      </c>
      <c r="C15" s="13" t="n">
        <v>68927832</v>
      </c>
      <c r="D15" s="13" t="n">
        <v>75231315.93</v>
      </c>
      <c r="E15" s="13" t="n">
        <v>70605698.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5000000</v>
      </c>
      <c r="E16" s="13" t="n">
        <v>50000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067200.58</v>
      </c>
      <c r="D18" s="11" t="n">
        <f aca="false">SUM(D19:D20)</f>
        <v>661275.82</v>
      </c>
      <c r="E18" s="11" t="n">
        <f aca="false">SUM(E19:E20)</f>
        <v>661275.82</v>
      </c>
    </row>
    <row r="19" customFormat="false" ht="12.75" hidden="false" customHeight="false" outlineLevel="0" collapsed="false">
      <c r="B19" s="12" t="s">
        <v>18</v>
      </c>
      <c r="C19" s="15" t="n">
        <v>1067200.58</v>
      </c>
      <c r="D19" s="13" t="n">
        <v>661275.82</v>
      </c>
      <c r="E19" s="13" t="n">
        <v>661275.8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668479.39999999</v>
      </c>
      <c r="D22" s="10" t="n">
        <f aca="false">D9-D14+D18</f>
        <v>1314139.36999998</v>
      </c>
      <c r="E22" s="10" t="n">
        <f aca="false">E9-E14+E18</f>
        <v>5939757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668479.39999999</v>
      </c>
      <c r="D24" s="10" t="n">
        <f aca="false">D22-D12</f>
        <v>1314139.36999998</v>
      </c>
      <c r="E24" s="10" t="n">
        <f aca="false">E22-E12</f>
        <v>5939757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01278.819999993</v>
      </c>
      <c r="D26" s="11" t="n">
        <f aca="false">D24-D18</f>
        <v>652863.549999982</v>
      </c>
      <c r="E26" s="11" t="n">
        <f aca="false">E24-E18</f>
        <v>5278481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01278.819999993</v>
      </c>
      <c r="D35" s="11" t="n">
        <f aca="false">D26-D31</f>
        <v>652863.549999982</v>
      </c>
      <c r="E35" s="11" t="n">
        <f aca="false">E26-E31</f>
        <v>5278481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288448.82</v>
      </c>
      <c r="D54" s="34" t="n">
        <f aca="false">D10</f>
        <v>9834969.46</v>
      </c>
      <c r="E54" s="34" t="n">
        <f aca="false">E10</f>
        <v>9834969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8927832</v>
      </c>
      <c r="D60" s="30" t="n">
        <f aca="false">D15</f>
        <v>75231315.93</v>
      </c>
      <c r="E60" s="30" t="n">
        <f aca="false">E15</f>
        <v>70605698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61275.82</v>
      </c>
      <c r="E62" s="30" t="n">
        <f aca="false">E19</f>
        <v>661275.8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1639383.18</v>
      </c>
      <c r="D64" s="31" t="n">
        <f aca="false">D54+D56-D60+D62</f>
        <v>-64735070.65</v>
      </c>
      <c r="E64" s="31" t="n">
        <f aca="false">E54+E56-E60+E62</f>
        <v>-60109452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1639383.18</v>
      </c>
      <c r="D66" s="31" t="n">
        <f aca="false">D64-D56</f>
        <v>-64735070.65</v>
      </c>
      <c r="E66" s="31" t="n">
        <f aca="false">E64-E56</f>
        <v>-60109452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2240662</v>
      </c>
      <c r="D72" s="34" t="n">
        <f aca="false">D11</f>
        <v>71049210.02</v>
      </c>
      <c r="E72" s="34" t="n">
        <f aca="false">E11</f>
        <v>71049210.0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5000000</v>
      </c>
      <c r="E78" s="30" t="n">
        <f aca="false">E16</f>
        <v>50000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2240662</v>
      </c>
      <c r="D82" s="31" t="n">
        <f aca="false">D72+D74-D78+D80</f>
        <v>66049210.02</v>
      </c>
      <c r="E82" s="31" t="n">
        <f aca="false">E72+E74-E78+E80</f>
        <v>66049210.0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2240662</v>
      </c>
      <c r="D84" s="31" t="n">
        <f aca="false">D82-D74</f>
        <v>66049210.02</v>
      </c>
      <c r="E84" s="31" t="n">
        <f aca="false">E82-E74</f>
        <v>66049210.0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2-01-13T00:11:26Z</dcterms:modified>
  <cp:revision>0</cp:revision>
  <dc:subject/>
  <dc:title/>
</cp:coreProperties>
</file>